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КАРАВАЕВСКАЯ УЛ. д.41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359936.2294</v>
      </c>
      <c r="D19" s="19" t="n">
        <v>1009004.14</v>
      </c>
      <c r="E19" s="19" t="n">
        <v>936512.99</v>
      </c>
      <c r="F19" s="20" t="n">
        <v>309888.46</v>
      </c>
      <c r="G19" s="21" t="n">
        <f aca="false">D19+D20-C19-F19-F20</f>
        <v>-660820.549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24366</v>
      </c>
      <c r="D21" s="20" t="n">
        <v>335171.83</v>
      </c>
      <c r="E21" s="20" t="n">
        <v>282333</v>
      </c>
      <c r="F21" s="20" t="n">
        <v>222900.01</v>
      </c>
      <c r="G21" s="21" t="n">
        <f aca="false">D21+D22+D23-C21-F21-F22-F23</f>
        <v>-502752.8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33025.02</v>
      </c>
      <c r="E22" s="20" t="n">
        <v>280172.81</v>
      </c>
      <c r="F22" s="20" t="n">
        <v>223683.66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084302.2294</v>
      </c>
      <c r="D24" s="24" t="n">
        <f aca="false">SUM(D19:D23)</f>
        <v>1677200.99</v>
      </c>
      <c r="E24" s="24" t="n">
        <f aca="false">SUM(E19:E23)</f>
        <v>1499018.8</v>
      </c>
      <c r="F24" s="24" t="n">
        <f aca="false">SUM(F19:F23)</f>
        <v>756472.13</v>
      </c>
      <c r="G24" s="24" t="n">
        <f aca="false">SUM(G19:G23)</f>
        <v>-1163573.369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9415.96</v>
      </c>
      <c r="D30" s="20" t="n">
        <v>55196.93</v>
      </c>
      <c r="E30" s="20" t="n">
        <v>16399.32</v>
      </c>
      <c r="F30" s="20" t="n">
        <v>59415.96</v>
      </c>
      <c r="G30" s="20" t="n">
        <f aca="false">C30-E30-F30</f>
        <v>-16399.3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91661.04</v>
      </c>
      <c r="D31" s="20" t="n">
        <v>354495.42</v>
      </c>
      <c r="E31" s="20" t="n">
        <v>116051.72</v>
      </c>
      <c r="F31" s="20" t="n">
        <v>391661.04</v>
      </c>
      <c r="G31" s="20" t="n">
        <f aca="false">C31-E31-F31</f>
        <v>-116051.7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41891.75</v>
      </c>
      <c r="D32" s="20" t="n">
        <v>317536.45</v>
      </c>
      <c r="E32" s="20" t="n">
        <v>90338.15</v>
      </c>
      <c r="F32" s="20" t="n">
        <v>388508.66</v>
      </c>
      <c r="G32" s="20" t="n">
        <f aca="false">C32-E32-F32</f>
        <v>-136955.0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4954.2</v>
      </c>
      <c r="D33" s="20" t="n">
        <v>60788.52</v>
      </c>
      <c r="E33" s="20" t="n">
        <v>21392.35</v>
      </c>
      <c r="F33" s="20" t="n">
        <v>64954.2</v>
      </c>
      <c r="G33" s="20" t="n">
        <f aca="false">C33-E33-F33</f>
        <v>-21392.3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8196.88</v>
      </c>
      <c r="D36" s="20" t="n">
        <v>26235.67</v>
      </c>
      <c r="E36" s="20" t="n">
        <v>8060.9</v>
      </c>
      <c r="F36" s="20" t="n">
        <v>28196.88</v>
      </c>
      <c r="G36" s="20" t="n">
        <f aca="false">C36-E36-F36</f>
        <v>-8060.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5538.42</v>
      </c>
      <c r="D37" s="20" t="n">
        <v>5103.2</v>
      </c>
      <c r="E37" s="20" t="n">
        <v>1302.82</v>
      </c>
      <c r="F37" s="20" t="n">
        <v>5538.42</v>
      </c>
      <c r="G37" s="20" t="n">
        <f aca="false">C37-E37-F37</f>
        <v>-1302.8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5945.88</v>
      </c>
      <c r="D38" s="20" t="n">
        <v>24960.11</v>
      </c>
      <c r="E38" s="20" t="n">
        <v>10988.8</v>
      </c>
      <c r="F38" s="20" t="n">
        <v>25945.88</v>
      </c>
      <c r="G38" s="20" t="n">
        <f aca="false">C38-E38-F38</f>
        <v>-10988.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60521.45</v>
      </c>
      <c r="D40" s="20" t="n">
        <v>64073.32</v>
      </c>
      <c r="E40" s="20" t="n">
        <v>20002.03</v>
      </c>
      <c r="F40" s="20" t="n">
        <v>60521.45</v>
      </c>
      <c r="G40" s="20" t="n">
        <f aca="false">C40-E40-F40</f>
        <v>-20002.0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9882.05</v>
      </c>
      <c r="D41" s="20" t="n">
        <v>21296.18</v>
      </c>
      <c r="E41" s="20" t="n">
        <v>6846.73</v>
      </c>
      <c r="F41" s="20" t="n">
        <v>19882.05</v>
      </c>
      <c r="G41" s="20" t="n">
        <f aca="false">C41-E41-F41</f>
        <v>-6846.73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81.32</v>
      </c>
      <c r="D44" s="20" t="n">
        <v>-100.34</v>
      </c>
      <c r="E44" s="20" t="n">
        <v>15.11</v>
      </c>
      <c r="F44" s="20" t="n">
        <v>181.32</v>
      </c>
      <c r="G44" s="20" t="n">
        <f aca="false">C44-E44-F44</f>
        <v>-15.11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98188.95</v>
      </c>
      <c r="D45" s="30" t="n">
        <f aca="false">SUM(D30:D44)</f>
        <v>929585.46</v>
      </c>
      <c r="E45" s="30" t="n">
        <f aca="false">SUM(E30:E44)</f>
        <v>291397.93</v>
      </c>
      <c r="F45" s="30" t="n">
        <f aca="false">SUM(F30:F44)</f>
        <v>1044805.86</v>
      </c>
      <c r="G45" s="30" t="n">
        <f aca="false">SUM(G30:G44)</f>
        <v>-338014.8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399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336177.66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67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228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527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0988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071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88508.6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047870.0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675389.9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428604.2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46785.68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45Z</dcterms:created>
  <dc:creator>1</dc:creator>
  <dc:description/>
  <dc:language>en-US</dc:language>
  <cp:lastModifiedBy>1</cp:lastModifiedBy>
  <dcterms:modified xsi:type="dcterms:W3CDTF">2015-03-31T08:27:45Z</dcterms:modified>
  <cp:revision>0</cp:revision>
  <dc:subject/>
  <dc:title/>
</cp:coreProperties>
</file>